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enmodule" sheetId="1" state="visible" r:id="rId2"/>
    <sheet name="validatiegegevens" sheetId="2" state="hidden" r:id="rId3"/>
  </sheets>
  <calcPr iterateCount="100" refMode="A1" iterate="false" iterateDelta="252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76">
  <si>
    <t xml:space="preserve">REKENTOOL INDIVIDUELE AFDRACHTEN
ON THE WAY TO PLANETPROOF PLANT PRODUCTS</t>
  </si>
  <si>
    <t xml:space="preserve">Versie 1: 15-11-2024</t>
  </si>
  <si>
    <t xml:space="preserve">Aanmeldkosten</t>
  </si>
  <si>
    <t xml:space="preserve">Kies aanmeldkosten</t>
  </si>
  <si>
    <r>
      <rPr>
        <b val="true"/>
        <sz val="10"/>
        <color rgb="FF2F5597"/>
        <rFont val="Verdana"/>
        <family val="2"/>
        <charset val="1"/>
      </rPr>
      <t xml:space="preserve">Starttarief </t>
    </r>
    <r>
      <rPr>
        <b val="true"/>
        <vertAlign val="superscript"/>
        <sz val="10"/>
        <color rgb="FF2F5597"/>
        <rFont val="Verdana"/>
        <family val="2"/>
        <charset val="1"/>
      </rPr>
      <t xml:space="preserve">1</t>
    </r>
  </si>
  <si>
    <t xml:space="preserve">Hectare afdracht</t>
  </si>
  <si>
    <t xml:space="preserve">Totale afdracht</t>
  </si>
  <si>
    <t xml:space="preserve">CERTIFICERING OPEN TEELT</t>
  </si>
  <si>
    <t xml:space="preserve">CERTIFICERING BEDEKTE TEELT</t>
  </si>
  <si>
    <r>
      <rPr>
        <b val="true"/>
        <sz val="10"/>
        <color rgb="FF2F5597"/>
        <rFont val="Verdana"/>
        <family val="2"/>
        <charset val="1"/>
      </rPr>
      <t xml:space="preserve">Akkerbouwgewassen</t>
    </r>
    <r>
      <rPr>
        <b val="true"/>
        <vertAlign val="superscript"/>
        <sz val="10"/>
        <color rgb="FF2F5597"/>
        <rFont val="Verdana"/>
        <family val="2"/>
        <charset val="1"/>
      </rPr>
      <t xml:space="preserve">2</t>
    </r>
  </si>
  <si>
    <t xml:space="preserve">Glasgroenten intensieve bedekte teelt</t>
  </si>
  <si>
    <t xml:space="preserve">Aantal hectare: </t>
  </si>
  <si>
    <t xml:space="preserve">0 t/m 20 ha</t>
  </si>
  <si>
    <t xml:space="preserve">21 t/m 100 ha</t>
  </si>
  <si>
    <t xml:space="preserve">101 ha en meer</t>
  </si>
  <si>
    <t xml:space="preserve">0 t/m 10 ha</t>
  </si>
  <si>
    <t xml:space="preserve">11 t/m 30 ha</t>
  </si>
  <si>
    <t xml:space="preserve">31 ha en meer</t>
  </si>
  <si>
    <t xml:space="preserve">Granen</t>
  </si>
  <si>
    <r>
      <rPr>
        <b val="true"/>
        <sz val="10"/>
        <color rgb="FF2F5597"/>
        <rFont val="Verdana"/>
        <family val="2"/>
        <charset val="1"/>
      </rPr>
      <t xml:space="preserve">Glasgroente extensieve bedekte teelt</t>
    </r>
    <r>
      <rPr>
        <b val="true"/>
        <vertAlign val="superscript"/>
        <sz val="10"/>
        <color rgb="FF2F5597"/>
        <rFont val="Verdana"/>
        <family val="2"/>
        <charset val="1"/>
      </rPr>
      <t xml:space="preserve">3</t>
    </r>
  </si>
  <si>
    <r>
      <rPr>
        <b val="true"/>
        <sz val="10"/>
        <color rgb="FF2F5597"/>
        <rFont val="Verdana"/>
        <family val="2"/>
        <charset val="1"/>
      </rPr>
      <t xml:space="preserve">Vollegrondsgroenten</t>
    </r>
    <r>
      <rPr>
        <b val="true"/>
        <vertAlign val="superscript"/>
        <sz val="10"/>
        <color rgb="FF2F5597"/>
        <rFont val="Verdana"/>
        <family val="2"/>
        <charset val="1"/>
      </rPr>
      <t xml:space="preserve">2</t>
    </r>
  </si>
  <si>
    <t xml:space="preserve">Aardbeien</t>
  </si>
  <si>
    <t xml:space="preserve">0 t/m 15 ha</t>
  </si>
  <si>
    <t xml:space="preserve">16 t/m 50 ha</t>
  </si>
  <si>
    <t xml:space="preserve">51 ha en meer</t>
  </si>
  <si>
    <t xml:space="preserve">Aromatische kruiden</t>
  </si>
  <si>
    <t xml:space="preserve">Fruit onder glas</t>
  </si>
  <si>
    <t xml:space="preserve">Bloembollen</t>
  </si>
  <si>
    <t xml:space="preserve">Sierteeltproducten</t>
  </si>
  <si>
    <t xml:space="preserve">Hardfruit: appel, peer</t>
  </si>
  <si>
    <t xml:space="preserve">Paddenstoelen</t>
  </si>
  <si>
    <r>
      <rPr>
        <b val="true"/>
        <sz val="10"/>
        <color rgb="FF2F5597"/>
        <rFont val="Verdana"/>
        <family val="2"/>
        <charset val="1"/>
      </rPr>
      <t xml:space="preserve">Aantal m</t>
    </r>
    <r>
      <rPr>
        <b val="true"/>
        <vertAlign val="superscript"/>
        <sz val="10"/>
        <color rgb="FF2F5597"/>
        <rFont val="Verdana"/>
        <family val="2"/>
        <charset val="1"/>
      </rPr>
      <t xml:space="preserve">2</t>
    </r>
    <r>
      <rPr>
        <b val="true"/>
        <sz val="10"/>
        <color rgb="FF2F5597"/>
        <rFont val="Verdana"/>
        <family val="2"/>
        <charset val="1"/>
      </rPr>
      <t xml:space="preserve">: </t>
    </r>
  </si>
  <si>
    <r>
      <rPr>
        <sz val="10"/>
        <color rgb="FF2F5597"/>
        <rFont val="Verdana"/>
        <family val="2"/>
        <charset val="1"/>
      </rPr>
      <t xml:space="preserve">0 t/m 1. m</t>
    </r>
    <r>
      <rPr>
        <vertAlign val="superscript"/>
        <sz val="10"/>
        <color rgb="FF2F5597"/>
        <rFont val="Verdana"/>
        <family val="2"/>
        <charset val="1"/>
      </rPr>
      <t xml:space="preserve">2</t>
    </r>
  </si>
  <si>
    <r>
      <rPr>
        <sz val="10"/>
        <color rgb="FF2F5597"/>
        <rFont val="Verdana"/>
        <family val="2"/>
        <charset val="1"/>
      </rPr>
      <t xml:space="preserve">3.301 t/m 20.000 m</t>
    </r>
    <r>
      <rPr>
        <vertAlign val="superscript"/>
        <sz val="10"/>
        <color rgb="FF2F5597"/>
        <rFont val="Verdana"/>
        <family val="2"/>
        <charset val="1"/>
      </rPr>
      <t xml:space="preserve">2</t>
    </r>
  </si>
  <si>
    <r>
      <rPr>
        <sz val="10"/>
        <color rgb="FF2F5597"/>
        <rFont val="Verdana"/>
        <family val="2"/>
        <charset val="1"/>
      </rPr>
      <t xml:space="preserve">20.001 m</t>
    </r>
    <r>
      <rPr>
        <vertAlign val="superscript"/>
        <sz val="10"/>
        <color rgb="FF2F5597"/>
        <rFont val="Verdana"/>
        <family val="2"/>
        <charset val="1"/>
      </rPr>
      <t xml:space="preserve">2</t>
    </r>
    <r>
      <rPr>
        <sz val="10"/>
        <color rgb="FF2F5597"/>
        <rFont val="Verdana"/>
        <family val="2"/>
        <charset val="1"/>
      </rPr>
      <t xml:space="preserve"> en meer</t>
    </r>
  </si>
  <si>
    <t xml:space="preserve">Steenfruit: pruim, kers, perzik, nectarine, abrikoos, mango, avocado</t>
  </si>
  <si>
    <t xml:space="preserve">Witlof(trek)</t>
  </si>
  <si>
    <r>
      <rPr>
        <sz val="10"/>
        <color rgb="FF2F5597"/>
        <rFont val="Verdana"/>
        <family val="2"/>
        <charset val="1"/>
      </rPr>
      <t xml:space="preserve">0 t/m 200 m</t>
    </r>
    <r>
      <rPr>
        <vertAlign val="superscript"/>
        <sz val="10"/>
        <color rgb="FF2F5597"/>
        <rFont val="Verdana"/>
        <family val="2"/>
        <charset val="1"/>
      </rPr>
      <t xml:space="preserve">2</t>
    </r>
  </si>
  <si>
    <r>
      <rPr>
        <sz val="10"/>
        <color rgb="FF2F5597"/>
        <rFont val="Verdana"/>
        <family val="2"/>
        <charset val="1"/>
      </rPr>
      <t xml:space="preserve">201 t/m 800 m</t>
    </r>
    <r>
      <rPr>
        <vertAlign val="superscript"/>
        <sz val="10"/>
        <color rgb="FF2F5597"/>
        <rFont val="Verdana"/>
        <family val="2"/>
        <charset val="1"/>
      </rPr>
      <t xml:space="preserve">2</t>
    </r>
  </si>
  <si>
    <r>
      <rPr>
        <sz val="10"/>
        <color rgb="FF2F5597"/>
        <rFont val="Verdana"/>
        <family val="2"/>
        <charset val="1"/>
      </rPr>
      <t xml:space="preserve">801 m</t>
    </r>
    <r>
      <rPr>
        <vertAlign val="superscript"/>
        <sz val="10"/>
        <color rgb="FF2F5597"/>
        <rFont val="Verdana"/>
        <family val="2"/>
        <charset val="1"/>
      </rPr>
      <t xml:space="preserve">2</t>
    </r>
    <r>
      <rPr>
        <sz val="10"/>
        <color rgb="FF2F5597"/>
        <rFont val="Verdana"/>
        <family val="2"/>
        <charset val="1"/>
      </rPr>
      <t xml:space="preserve"> en meer</t>
    </r>
  </si>
  <si>
    <t xml:space="preserve">Houtig kleinfruit; blauwe bes, rode bes, kruisbes, etc. </t>
  </si>
  <si>
    <t xml:space="preserve">Sprouts en kiemgroente</t>
  </si>
  <si>
    <r>
      <rPr>
        <b val="true"/>
        <sz val="10"/>
        <color rgb="FF2F5597"/>
        <rFont val="Verdana"/>
        <family val="2"/>
        <charset val="1"/>
      </rPr>
      <t xml:space="preserve">Aantal ton</t>
    </r>
    <r>
      <rPr>
        <sz val="8"/>
        <color rgb="FF2F5597"/>
        <rFont val="Verdana"/>
        <family val="2"/>
        <charset val="1"/>
      </rPr>
      <t xml:space="preserve"> (1 ton=1000 kg): </t>
    </r>
  </si>
  <si>
    <t xml:space="preserve">0 t/m 3 ha</t>
  </si>
  <si>
    <t xml:space="preserve">4 t/m 15 ha</t>
  </si>
  <si>
    <t xml:space="preserve">16 ha en meer</t>
  </si>
  <si>
    <t xml:space="preserve">0 t/m 3.000 ton</t>
  </si>
  <si>
    <t xml:space="preserve">3.001 t/m 8.000 ton</t>
  </si>
  <si>
    <t xml:space="preserve">8.001 ton en meer</t>
  </si>
  <si>
    <t xml:space="preserve">Overig fruit</t>
  </si>
  <si>
    <t xml:space="preserve">Bolbloemen (uit de broei)</t>
  </si>
  <si>
    <t xml:space="preserve">Aantal stuks: </t>
  </si>
  <si>
    <t xml:space="preserve">0 t/m 5 ha</t>
  </si>
  <si>
    <t xml:space="preserve">6 t/m 20 ha</t>
  </si>
  <si>
    <t xml:space="preserve">21 ha en meer</t>
  </si>
  <si>
    <t xml:space="preserve">0 t/m 2.000.000 stuks</t>
  </si>
  <si>
    <t xml:space="preserve">2.000.001 t/m 
6.000.000 stuks </t>
  </si>
  <si>
    <t xml:space="preserve">6.000.001 stuks
 en meer </t>
  </si>
  <si>
    <r>
      <rPr>
        <i val="true"/>
        <vertAlign val="superscript"/>
        <sz val="11"/>
        <color rgb="FF0087AE"/>
        <rFont val="Verdana"/>
        <family val="2"/>
        <charset val="1"/>
      </rPr>
      <t xml:space="preserve">1</t>
    </r>
    <r>
      <rPr>
        <i val="true"/>
        <sz val="11"/>
        <color rgb="FF0087AE"/>
        <rFont val="Verdana"/>
        <family val="2"/>
        <charset val="1"/>
      </rPr>
      <t xml:space="preserve"> De jaarlijkse afdracht bestaat uit het starttarief plus een afdracht per eenheid teeltoppervlak/opbrengst. </t>
    </r>
    <r>
      <rPr>
        <sz val="11"/>
        <color rgb="FF0087AE"/>
        <rFont val="Verdana"/>
        <family val="2"/>
        <charset val="1"/>
      </rPr>
      <t xml:space="preserve"> </t>
    </r>
  </si>
  <si>
    <t xml:space="preserve">Boomkwekerijproducten: 
- containerteelt, vaste planten
- sierconiferen, heesters, klimplanten </t>
  </si>
  <si>
    <r>
      <rPr>
        <i val="true"/>
        <vertAlign val="superscript"/>
        <sz val="11"/>
        <color rgb="FF0087AE"/>
        <rFont val="Verdana"/>
        <family val="2"/>
        <charset val="1"/>
      </rPr>
      <t xml:space="preserve">2</t>
    </r>
    <r>
      <rPr>
        <i val="true"/>
        <sz val="11"/>
        <color rgb="FF0087AE"/>
        <rFont val="Verdana"/>
        <family val="2"/>
        <charset val="1"/>
      </rPr>
      <t xml:space="preserve"> Zie Lijst van te telen On the way to PlanetProof gewassen binnen Nederland in het certificatieschema On the way to PlanetProof Plantaardige Producten Open Teelt, akkerbouw en vollegrondsgroenten.</t>
    </r>
    <r>
      <rPr>
        <sz val="11"/>
        <color rgb="FF0087AE"/>
        <rFont val="Verdana"/>
        <family val="2"/>
        <charset val="1"/>
      </rPr>
      <t xml:space="preserve"> </t>
    </r>
  </si>
  <si>
    <r>
      <rPr>
        <i val="true"/>
        <vertAlign val="superscript"/>
        <sz val="11"/>
        <color rgb="FF0087AE"/>
        <rFont val="Verdana"/>
        <family val="2"/>
        <charset val="1"/>
      </rPr>
      <t xml:space="preserve">3</t>
    </r>
    <r>
      <rPr>
        <i val="true"/>
        <sz val="11"/>
        <color rgb="FF0087AE"/>
        <rFont val="Verdana"/>
        <family val="2"/>
        <charset val="1"/>
      </rPr>
      <t xml:space="preserve"> Onverwarmde en onbelichte teelt.</t>
    </r>
    <r>
      <rPr>
        <sz val="11"/>
        <color rgb="FF0087AE"/>
        <rFont val="Verdana"/>
        <family val="2"/>
        <charset val="1"/>
      </rPr>
      <t xml:space="preserve"> </t>
    </r>
  </si>
  <si>
    <t xml:space="preserve">Zomerbloemen</t>
  </si>
  <si>
    <t xml:space="preserve">Boomkwekerijproducten: 
- laan- en parkbomen </t>
  </si>
  <si>
    <t xml:space="preserve">11 t/m 60 ha</t>
  </si>
  <si>
    <t xml:space="preserve">61 ha en meer</t>
  </si>
  <si>
    <t xml:space="preserve">Boomkwekerijproducten: 
- bos- en haagplantsoen
- vruchtbomen
- rozen
- overige bomen </t>
  </si>
  <si>
    <t xml:space="preserve">Validatiegegevens (laten staan!!!)</t>
  </si>
  <si>
    <t xml:space="preserve">aanmeldkosten</t>
  </si>
  <si>
    <t xml:space="preserve">Starttarief</t>
  </si>
  <si>
    <t xml:space="preserve">Kies starttarief</t>
  </si>
  <si>
    <t xml:space="preserve">template voor nieuwe tarieven</t>
  </si>
  <si>
    <t xml:space="preserve">Akkerbouwgewassen</t>
  </si>
  <si>
    <t xml:space="preserve">16 t/m 75 ha</t>
  </si>
  <si>
    <t xml:space="preserve">76 ha of meer</t>
  </si>
  <si>
    <t xml:space="preserve">Let op in geel gearceerde cellen de waarden vervangen tot werkelijke ha grenzen (iedere formule bevat 2x de waarde!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€ &quot;* #,##0.00_ ;_ &quot;€ &quot;* \-#,##0.00_ ;_ &quot;€ &quot;* \-??_ ;_ @_ "/>
    <numFmt numFmtId="166" formatCode="@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b val="true"/>
      <sz val="10"/>
      <color rgb="FFFFFFFF"/>
      <name val="Verdana"/>
      <family val="2"/>
      <charset val="1"/>
    </font>
    <font>
      <sz val="10"/>
      <color rgb="FF305496"/>
      <name val="Verdana"/>
      <family val="2"/>
      <charset val="1"/>
    </font>
    <font>
      <sz val="10"/>
      <color rgb="FFA6A6A6"/>
      <name val="Verdana"/>
      <family val="2"/>
      <charset val="1"/>
    </font>
    <font>
      <b val="true"/>
      <sz val="10"/>
      <color rgb="FF2F5597"/>
      <name val="Verdana"/>
      <family val="2"/>
      <charset val="1"/>
    </font>
    <font>
      <b val="true"/>
      <vertAlign val="superscript"/>
      <sz val="10"/>
      <color rgb="FF2F5597"/>
      <name val="Verdana"/>
      <family val="2"/>
      <charset val="1"/>
    </font>
    <font>
      <sz val="10"/>
      <color rgb="FF2F5597"/>
      <name val="Verdana"/>
      <family val="2"/>
      <charset val="1"/>
    </font>
    <font>
      <vertAlign val="superscript"/>
      <sz val="10"/>
      <color rgb="FF2F5597"/>
      <name val="Verdana"/>
      <family val="2"/>
      <charset val="1"/>
    </font>
    <font>
      <sz val="8"/>
      <color rgb="FF2F5597"/>
      <name val="Verdana"/>
      <family val="2"/>
      <charset val="1"/>
    </font>
    <font>
      <i val="true"/>
      <vertAlign val="superscript"/>
      <sz val="11"/>
      <color rgb="FF0087AE"/>
      <name val="Verdana"/>
      <family val="2"/>
      <charset val="1"/>
    </font>
    <font>
      <i val="true"/>
      <sz val="11"/>
      <color rgb="FF0087AE"/>
      <name val="Verdana"/>
      <family val="2"/>
      <charset val="1"/>
    </font>
    <font>
      <sz val="11"/>
      <color rgb="FF0087AE"/>
      <name val="Verdana"/>
      <family val="2"/>
      <charset val="1"/>
    </font>
    <font>
      <sz val="8"/>
      <color rgb="FF0087AE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305496"/>
      </patternFill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2F5597"/>
      </left>
      <right style="medium">
        <color rgb="FF2F5597"/>
      </right>
      <top style="medium">
        <color rgb="FF2F5597"/>
      </top>
      <bottom style="medium">
        <color rgb="FF2F5597"/>
      </bottom>
      <diagonal/>
    </border>
    <border diagonalUp="false" diagonalDown="false">
      <left style="medium">
        <color rgb="FF2F5597"/>
      </left>
      <right/>
      <top/>
      <bottom/>
      <diagonal/>
    </border>
    <border diagonalUp="false" diagonalDown="false">
      <left style="medium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 style="thin">
        <color rgb="FF2F5597"/>
      </left>
      <right/>
      <top/>
      <bottom style="thin">
        <color rgb="FF2F5597"/>
      </bottom>
      <diagonal/>
    </border>
    <border diagonalUp="false" diagonalDown="false">
      <left style="medium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 style="thin">
        <color rgb="FF2F5597"/>
      </bottom>
      <diagonal/>
    </border>
    <border diagonalUp="false" diagonalDown="false">
      <left style="medium">
        <color rgb="FF2F5597"/>
      </left>
      <right style="thin">
        <color rgb="FF2F5597"/>
      </right>
      <top style="thin">
        <color rgb="FF2F5597"/>
      </top>
      <bottom/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/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 style="medium">
        <color rgb="FF2F5597"/>
      </left>
      <right style="thin">
        <color rgb="FF2F5597"/>
      </right>
      <top style="medium">
        <color rgb="FF2F5597"/>
      </top>
      <bottom style="medium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 style="medium">
        <color rgb="FF2F5597"/>
      </top>
      <bottom style="medium">
        <color rgb="FF2F5597"/>
      </bottom>
      <diagonal/>
    </border>
    <border diagonalUp="false" diagonalDown="false">
      <left style="thin">
        <color rgb="FF2F5597"/>
      </left>
      <right/>
      <top style="medium">
        <color rgb="FF2F5597"/>
      </top>
      <bottom style="medium">
        <color rgb="FF2F5597"/>
      </bottom>
      <diagonal/>
    </border>
    <border diagonalUp="false" diagonalDown="false">
      <left/>
      <right style="medium">
        <color rgb="FF2F5597"/>
      </right>
      <top style="medium">
        <color rgb="FF2F5597"/>
      </top>
      <bottom style="medium">
        <color rgb="FF2F5597"/>
      </bottom>
      <diagonal/>
    </border>
    <border diagonalUp="false" diagonalDown="false">
      <left style="thin">
        <color rgb="FF2F5597"/>
      </left>
      <right style="medium">
        <color rgb="FF2F5597"/>
      </right>
      <top/>
      <bottom style="thin">
        <color rgb="FF2F5597"/>
      </bottom>
      <diagonal/>
    </border>
    <border diagonalUp="false" diagonalDown="false">
      <left style="thin">
        <color rgb="FF2F5597"/>
      </left>
      <right style="medium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2F5597"/>
      </left>
      <right style="medium">
        <color rgb="FF2F5597"/>
      </right>
      <top style="thin">
        <color rgb="FF2F5597"/>
      </top>
      <bottom/>
      <diagonal/>
    </border>
    <border diagonalUp="false" diagonalDown="false">
      <left style="thin">
        <color rgb="FF2F5597"/>
      </left>
      <right style="medium">
        <color rgb="FF2F5597"/>
      </right>
      <top style="medium">
        <color rgb="FF2F5597"/>
      </top>
      <bottom style="medium">
        <color rgb="FF2F5597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10" fillId="0" borderId="7" xfId="17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10" fillId="0" borderId="8" xfId="17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10" fillId="0" borderId="13" xfId="17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10" fillId="0" borderId="14" xfId="17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5" fillId="3" borderId="15" xfId="17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10" fillId="0" borderId="17" xfId="17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7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A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F5597"/>
      <rgbColor rgb="FFA6A6A6"/>
      <rgbColor rgb="FF003366"/>
      <rgbColor rgb="FF339966"/>
      <rgbColor rgb="FF003300"/>
      <rgbColor rgb="FF333300"/>
      <rgbColor rgb="FF993300"/>
      <rgbColor rgb="FF993366"/>
      <rgbColor rgb="FF30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4" min="1" style="1" width="24.56"/>
    <col collapsed="false" customWidth="false" hidden="false" outlineLevel="0" max="5" min="5" style="1" width="9.11"/>
    <col collapsed="false" customWidth="true" hidden="false" outlineLevel="0" max="6" min="6" style="1" width="26.67"/>
    <col collapsed="false" customWidth="true" hidden="false" outlineLevel="0" max="9" min="7" style="1" width="24.56"/>
    <col collapsed="false" customWidth="false" hidden="false" outlineLevel="0" max="16384" min="10" style="1" width="9.1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H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s">
        <v>3</v>
      </c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 t="s">
        <v>4</v>
      </c>
      <c r="B4" s="8" t="n">
        <v>110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5</v>
      </c>
      <c r="B5" s="9" t="n">
        <f aca="false">SUM(D10:D106)+SUM(I10:I73)</f>
        <v>0</v>
      </c>
    </row>
    <row r="6" customFormat="false" ht="12.75" hidden="false" customHeight="false" outlineLevel="0" collapsed="false">
      <c r="A6" s="4" t="s">
        <v>6</v>
      </c>
      <c r="B6" s="5" t="n">
        <f aca="false">SUM(B4:B5)</f>
        <v>110</v>
      </c>
    </row>
    <row r="7" customFormat="false" ht="12.75" hidden="false" customHeight="false" outlineLevel="0" collapsed="false"/>
    <row r="8" customFormat="false" ht="12.75" hidden="false" customHeight="false" outlineLevel="0" collapsed="false">
      <c r="A8" s="10" t="s">
        <v>7</v>
      </c>
      <c r="B8" s="10"/>
      <c r="C8" s="10"/>
      <c r="D8" s="10"/>
      <c r="F8" s="10" t="s">
        <v>8</v>
      </c>
      <c r="G8" s="10"/>
      <c r="H8" s="10"/>
      <c r="I8" s="10"/>
    </row>
    <row r="9" customFormat="false" ht="12.75" hidden="false" customHeight="false" outlineLevel="0" collapsed="false"/>
    <row r="10" customFormat="false" ht="14.25" hidden="false" customHeight="false" outlineLevel="0" collapsed="false">
      <c r="A10" s="11" t="s">
        <v>9</v>
      </c>
      <c r="B10" s="11"/>
      <c r="C10" s="11"/>
      <c r="D10" s="12" t="n">
        <f aca="false">A15+B15+C15</f>
        <v>0</v>
      </c>
      <c r="F10" s="11" t="s">
        <v>10</v>
      </c>
      <c r="G10" s="11"/>
      <c r="H10" s="11"/>
      <c r="I10" s="12" t="n">
        <f aca="false">F15+G15+H15</f>
        <v>0</v>
      </c>
    </row>
    <row r="11" customFormat="false" ht="12.75" hidden="false" customHeight="false" outlineLevel="0" collapsed="false">
      <c r="A11" s="7" t="s">
        <v>11</v>
      </c>
      <c r="B11" s="13"/>
      <c r="C11" s="13"/>
      <c r="F11" s="7" t="s">
        <v>11</v>
      </c>
      <c r="G11" s="13"/>
      <c r="H11" s="13"/>
    </row>
    <row r="12" customFormat="false" ht="12" hidden="false" customHeight="false" outlineLevel="0" collapsed="false">
      <c r="A12" s="14" t="s">
        <v>12</v>
      </c>
      <c r="B12" s="15" t="s">
        <v>13</v>
      </c>
      <c r="C12" s="16" t="s">
        <v>14</v>
      </c>
      <c r="D12" s="17"/>
      <c r="F12" s="14" t="s">
        <v>15</v>
      </c>
      <c r="G12" s="15" t="s">
        <v>16</v>
      </c>
      <c r="H12" s="16" t="s">
        <v>17</v>
      </c>
      <c r="I12" s="17"/>
    </row>
    <row r="13" customFormat="false" ht="12" hidden="false" customHeight="false" outlineLevel="0" collapsed="false">
      <c r="A13" s="18" t="n">
        <v>8.5</v>
      </c>
      <c r="B13" s="19" t="n">
        <v>6</v>
      </c>
      <c r="C13" s="20" t="n">
        <v>2.2</v>
      </c>
      <c r="D13" s="17"/>
      <c r="F13" s="18" t="n">
        <v>130</v>
      </c>
      <c r="G13" s="19" t="n">
        <v>95</v>
      </c>
      <c r="H13" s="20" t="n">
        <v>33</v>
      </c>
      <c r="I13" s="17"/>
    </row>
    <row r="14" customFormat="false" ht="12.75" hidden="false" customHeight="false" outlineLevel="0" collapsed="false">
      <c r="A14" s="21" t="n">
        <f aca="false">B11-B14-C14</f>
        <v>0</v>
      </c>
      <c r="B14" s="22" t="n">
        <f aca="false">IF(B11&gt;20,B11-20-C14,0)</f>
        <v>0</v>
      </c>
      <c r="C14" s="23" t="n">
        <f aca="false">IF(B11&gt;100,B11-100,0)</f>
        <v>0</v>
      </c>
      <c r="D14" s="17"/>
      <c r="F14" s="21" t="n">
        <f aca="false">G11-G14-H14</f>
        <v>0</v>
      </c>
      <c r="G14" s="22" t="n">
        <f aca="false">IF(G11&gt;10,G11-10-H14,0)</f>
        <v>0</v>
      </c>
      <c r="H14" s="23" t="n">
        <f aca="false">IF(G11&gt;30,G11-30,0)</f>
        <v>0</v>
      </c>
      <c r="I14" s="17"/>
    </row>
    <row r="15" customFormat="false" ht="12.75" hidden="false" customHeight="false" outlineLevel="0" collapsed="false">
      <c r="A15" s="24" t="n">
        <f aca="false">A14*A13</f>
        <v>0</v>
      </c>
      <c r="B15" s="25" t="n">
        <f aca="false">B14*B13</f>
        <v>0</v>
      </c>
      <c r="C15" s="26" t="n">
        <f aca="false">C14*C13</f>
        <v>0</v>
      </c>
      <c r="D15" s="17"/>
      <c r="F15" s="24" t="n">
        <f aca="false">F14*F13</f>
        <v>0</v>
      </c>
      <c r="G15" s="25" t="n">
        <f aca="false">G14*G13</f>
        <v>0</v>
      </c>
      <c r="H15" s="26" t="n">
        <f aca="false">H14*H13</f>
        <v>0</v>
      </c>
      <c r="I15" s="17"/>
    </row>
    <row r="16" customFormat="false" ht="12.75" hidden="false" customHeight="false" outlineLevel="0" collapsed="false"/>
    <row r="17" customFormat="false" ht="15" hidden="false" customHeight="false" outlineLevel="0" collapsed="false">
      <c r="A17" s="11" t="s">
        <v>18</v>
      </c>
      <c r="B17" s="11"/>
      <c r="C17" s="11"/>
      <c r="D17" s="12" t="n">
        <f aca="false">A22+B22+C22</f>
        <v>0</v>
      </c>
      <c r="F17" s="11" t="s">
        <v>19</v>
      </c>
      <c r="G17" s="11"/>
      <c r="H17" s="11"/>
      <c r="I17" s="27" t="n">
        <f aca="false">F22+G22+H22</f>
        <v>0</v>
      </c>
    </row>
    <row r="18" customFormat="false" ht="12.75" hidden="false" customHeight="false" outlineLevel="0" collapsed="false">
      <c r="A18" s="7" t="s">
        <v>11</v>
      </c>
      <c r="B18" s="13"/>
      <c r="C18" s="13"/>
      <c r="D18" s="17"/>
      <c r="F18" s="7" t="s">
        <v>11</v>
      </c>
      <c r="G18" s="13"/>
      <c r="H18" s="13"/>
    </row>
    <row r="19" customFormat="false" ht="12" hidden="false" customHeight="false" outlineLevel="0" collapsed="false">
      <c r="A19" s="14" t="s">
        <v>12</v>
      </c>
      <c r="B19" s="15" t="s">
        <v>13</v>
      </c>
      <c r="C19" s="16" t="s">
        <v>14</v>
      </c>
      <c r="D19" s="17"/>
      <c r="F19" s="14" t="s">
        <v>15</v>
      </c>
      <c r="G19" s="15" t="s">
        <v>16</v>
      </c>
      <c r="H19" s="28" t="s">
        <v>17</v>
      </c>
      <c r="I19" s="29"/>
    </row>
    <row r="20" customFormat="false" ht="12" hidden="false" customHeight="false" outlineLevel="0" collapsed="false">
      <c r="A20" s="18" t="n">
        <v>5.5</v>
      </c>
      <c r="B20" s="19" t="n">
        <v>4</v>
      </c>
      <c r="C20" s="20" t="n">
        <v>1.3</v>
      </c>
      <c r="D20" s="17"/>
      <c r="F20" s="18" t="n">
        <v>27.5</v>
      </c>
      <c r="G20" s="19" t="n">
        <v>21</v>
      </c>
      <c r="H20" s="30" t="n">
        <v>6.5</v>
      </c>
      <c r="I20" s="31"/>
    </row>
    <row r="21" customFormat="false" ht="12.75" hidden="false" customHeight="false" outlineLevel="0" collapsed="false">
      <c r="A21" s="21" t="n">
        <f aca="false">B18-B21-C21</f>
        <v>0</v>
      </c>
      <c r="B21" s="22" t="n">
        <f aca="false">IF(B18&gt;20,B18-20-C21,0)</f>
        <v>0</v>
      </c>
      <c r="C21" s="23" t="n">
        <f aca="false">IF(B18&gt;100,B18-100,0)</f>
        <v>0</v>
      </c>
      <c r="D21" s="17"/>
      <c r="F21" s="21" t="n">
        <f aca="false">G18-G21-H21</f>
        <v>0</v>
      </c>
      <c r="G21" s="22" t="n">
        <f aca="false">IF(G18&gt;10,G18-10-H21,0)</f>
        <v>0</v>
      </c>
      <c r="H21" s="32" t="n">
        <f aca="false">IF(G18&gt;30,G18-30,0)</f>
        <v>0</v>
      </c>
      <c r="I21" s="31"/>
    </row>
    <row r="22" customFormat="false" ht="12.75" hidden="false" customHeight="false" outlineLevel="0" collapsed="false">
      <c r="A22" s="24" t="n">
        <f aca="false">A21*A20</f>
        <v>0</v>
      </c>
      <c r="B22" s="25" t="n">
        <f aca="false">B21*B20</f>
        <v>0</v>
      </c>
      <c r="C22" s="26" t="n">
        <f aca="false">C21*C20</f>
        <v>0</v>
      </c>
      <c r="D22" s="17"/>
      <c r="F22" s="24" t="n">
        <f aca="false">F21*F20</f>
        <v>0</v>
      </c>
      <c r="G22" s="25" t="n">
        <f aca="false">G21*G20</f>
        <v>0</v>
      </c>
      <c r="H22" s="33" t="n">
        <f aca="false">H21*H20</f>
        <v>0</v>
      </c>
      <c r="I22" s="31"/>
    </row>
    <row r="23" customFormat="false" ht="12.75" hidden="false" customHeight="false" outlineLevel="0" collapsed="false"/>
    <row r="24" customFormat="false" ht="14.25" hidden="false" customHeight="false" outlineLevel="0" collapsed="false">
      <c r="A24" s="11" t="s">
        <v>20</v>
      </c>
      <c r="B24" s="11"/>
      <c r="C24" s="11"/>
      <c r="D24" s="12" t="n">
        <f aca="false">A29+B29+C29</f>
        <v>0</v>
      </c>
      <c r="F24" s="11" t="s">
        <v>21</v>
      </c>
      <c r="G24" s="11"/>
      <c r="H24" s="11"/>
      <c r="I24" s="12" t="n">
        <f aca="false">F29+G29+H29</f>
        <v>0</v>
      </c>
    </row>
    <row r="25" customFormat="false" ht="12.75" hidden="false" customHeight="false" outlineLevel="0" collapsed="false">
      <c r="A25" s="7" t="s">
        <v>11</v>
      </c>
      <c r="B25" s="13"/>
      <c r="C25" s="13"/>
      <c r="F25" s="7" t="s">
        <v>11</v>
      </c>
      <c r="G25" s="13"/>
      <c r="H25" s="13"/>
    </row>
    <row r="26" customFormat="false" ht="12" hidden="false" customHeight="false" outlineLevel="0" collapsed="false">
      <c r="A26" s="14" t="s">
        <v>22</v>
      </c>
      <c r="B26" s="15" t="s">
        <v>23</v>
      </c>
      <c r="C26" s="16" t="s">
        <v>24</v>
      </c>
      <c r="D26" s="17"/>
      <c r="F26" s="14" t="s">
        <v>15</v>
      </c>
      <c r="G26" s="15" t="s">
        <v>16</v>
      </c>
      <c r="H26" s="16" t="s">
        <v>17</v>
      </c>
      <c r="I26" s="17"/>
    </row>
    <row r="27" customFormat="false" ht="12" hidden="false" customHeight="false" outlineLevel="0" collapsed="false">
      <c r="A27" s="18" t="n">
        <v>13</v>
      </c>
      <c r="B27" s="19" t="n">
        <v>10</v>
      </c>
      <c r="C27" s="20" t="n">
        <v>3.3</v>
      </c>
      <c r="D27" s="17"/>
      <c r="F27" s="18" t="n">
        <v>130</v>
      </c>
      <c r="G27" s="19" t="n">
        <v>95</v>
      </c>
      <c r="H27" s="20" t="n">
        <v>33</v>
      </c>
      <c r="I27" s="17"/>
    </row>
    <row r="28" customFormat="false" ht="12.75" hidden="false" customHeight="false" outlineLevel="0" collapsed="false">
      <c r="A28" s="21" t="n">
        <f aca="false">B25-B28-C28</f>
        <v>0</v>
      </c>
      <c r="B28" s="22" t="n">
        <f aca="false">IF(B25&gt;15,B25-15-C28,0)</f>
        <v>0</v>
      </c>
      <c r="C28" s="23" t="n">
        <f aca="false">IF(B25&gt;50,B25-50,0)</f>
        <v>0</v>
      </c>
      <c r="D28" s="17"/>
      <c r="F28" s="21" t="n">
        <f aca="false">G25-G28-H28</f>
        <v>0</v>
      </c>
      <c r="G28" s="22" t="n">
        <f aca="false">IF(G25&gt;10,G25-10-H28,0)</f>
        <v>0</v>
      </c>
      <c r="H28" s="23" t="n">
        <f aca="false">IF(G25&gt;30,G25-30,0)</f>
        <v>0</v>
      </c>
      <c r="I28" s="17"/>
    </row>
    <row r="29" customFormat="false" ht="12.75" hidden="false" customHeight="false" outlineLevel="0" collapsed="false">
      <c r="A29" s="24" t="n">
        <f aca="false">A28*A27</f>
        <v>0</v>
      </c>
      <c r="B29" s="25" t="n">
        <f aca="false">B28*B27</f>
        <v>0</v>
      </c>
      <c r="C29" s="26" t="n">
        <f aca="false">C28*C27</f>
        <v>0</v>
      </c>
      <c r="D29" s="17"/>
      <c r="F29" s="24" t="n">
        <f aca="false">F28*F27</f>
        <v>0</v>
      </c>
      <c r="G29" s="25" t="n">
        <f aca="false">G28*G27</f>
        <v>0</v>
      </c>
      <c r="H29" s="26" t="n">
        <f aca="false">H28*H27</f>
        <v>0</v>
      </c>
      <c r="I29" s="17"/>
    </row>
    <row r="30" customFormat="false" ht="12.75" hidden="false" customHeight="false" outlineLevel="0" collapsed="false"/>
    <row r="31" customFormat="false" ht="12.75" hidden="false" customHeight="false" outlineLevel="0" collapsed="false">
      <c r="A31" s="11" t="s">
        <v>25</v>
      </c>
      <c r="B31" s="11"/>
      <c r="C31" s="11"/>
      <c r="D31" s="12" t="n">
        <f aca="false">A36+B36+C36</f>
        <v>0</v>
      </c>
      <c r="F31" s="11" t="s">
        <v>26</v>
      </c>
      <c r="G31" s="11"/>
      <c r="H31" s="11"/>
      <c r="I31" s="12" t="n">
        <f aca="false">F36+G36+H36</f>
        <v>0</v>
      </c>
    </row>
    <row r="32" customFormat="false" ht="12.75" hidden="false" customHeight="false" outlineLevel="0" collapsed="false">
      <c r="A32" s="7" t="s">
        <v>11</v>
      </c>
      <c r="B32" s="13"/>
      <c r="C32" s="13"/>
      <c r="F32" s="7" t="s">
        <v>11</v>
      </c>
      <c r="G32" s="13"/>
      <c r="H32" s="13"/>
    </row>
    <row r="33" customFormat="false" ht="12" hidden="false" customHeight="false" outlineLevel="0" collapsed="false">
      <c r="A33" s="14" t="s">
        <v>22</v>
      </c>
      <c r="B33" s="15" t="s">
        <v>23</v>
      </c>
      <c r="C33" s="16" t="s">
        <v>24</v>
      </c>
      <c r="D33" s="17"/>
      <c r="F33" s="14" t="s">
        <v>15</v>
      </c>
      <c r="G33" s="15" t="s">
        <v>16</v>
      </c>
      <c r="H33" s="16" t="s">
        <v>17</v>
      </c>
      <c r="I33" s="17"/>
    </row>
    <row r="34" customFormat="false" ht="12" hidden="false" customHeight="false" outlineLevel="0" collapsed="false">
      <c r="A34" s="18" t="n">
        <v>22</v>
      </c>
      <c r="B34" s="19" t="n">
        <v>16.5</v>
      </c>
      <c r="C34" s="20" t="n">
        <v>5.5</v>
      </c>
      <c r="D34" s="17"/>
      <c r="F34" s="18" t="n">
        <v>33</v>
      </c>
      <c r="G34" s="19" t="n">
        <v>25</v>
      </c>
      <c r="H34" s="20" t="n">
        <v>8</v>
      </c>
      <c r="I34" s="17"/>
    </row>
    <row r="35" customFormat="false" ht="12.75" hidden="false" customHeight="false" outlineLevel="0" collapsed="false">
      <c r="A35" s="21" t="n">
        <f aca="false">B32-B35-C35</f>
        <v>0</v>
      </c>
      <c r="B35" s="22" t="n">
        <f aca="false">IF(B32&gt;15,B32-15-C35,0)</f>
        <v>0</v>
      </c>
      <c r="C35" s="23" t="n">
        <f aca="false">IF(B32&gt;50,B32-50,0)</f>
        <v>0</v>
      </c>
      <c r="D35" s="17"/>
      <c r="F35" s="21" t="n">
        <f aca="false">G32-G35-H35</f>
        <v>0</v>
      </c>
      <c r="G35" s="22" t="n">
        <f aca="false">IF(G32&gt;10,G32-10-H35,0)</f>
        <v>0</v>
      </c>
      <c r="H35" s="23" t="n">
        <f aca="false">IF(G32&gt;30,G32-30,0)</f>
        <v>0</v>
      </c>
      <c r="I35" s="17"/>
    </row>
    <row r="36" customFormat="false" ht="12.75" hidden="false" customHeight="false" outlineLevel="0" collapsed="false">
      <c r="A36" s="24" t="n">
        <f aca="false">A35*A34</f>
        <v>0</v>
      </c>
      <c r="B36" s="25" t="n">
        <f aca="false">B35*B34</f>
        <v>0</v>
      </c>
      <c r="C36" s="26" t="n">
        <f aca="false">C35*C34</f>
        <v>0</v>
      </c>
      <c r="D36" s="17"/>
      <c r="F36" s="24" t="n">
        <f aca="false">F35*F34</f>
        <v>0</v>
      </c>
      <c r="G36" s="25" t="n">
        <f aca="false">G35*G34</f>
        <v>0</v>
      </c>
      <c r="H36" s="26" t="n">
        <f aca="false">H35*H34</f>
        <v>0</v>
      </c>
      <c r="I36" s="17"/>
    </row>
    <row r="37" customFormat="false" ht="12.75" hidden="false" customHeight="false" outlineLevel="0" collapsed="false"/>
    <row r="38" customFormat="false" ht="12.75" hidden="false" customHeight="false" outlineLevel="0" collapsed="false">
      <c r="A38" s="11" t="s">
        <v>27</v>
      </c>
      <c r="B38" s="11"/>
      <c r="C38" s="11"/>
      <c r="D38" s="12" t="n">
        <f aca="false">A43+B43+C43</f>
        <v>0</v>
      </c>
      <c r="F38" s="11" t="s">
        <v>28</v>
      </c>
      <c r="G38" s="11"/>
      <c r="H38" s="11"/>
      <c r="I38" s="12" t="n">
        <f aca="false">F43+G43+H43</f>
        <v>0</v>
      </c>
    </row>
    <row r="39" customFormat="false" ht="12.75" hidden="false" customHeight="false" outlineLevel="0" collapsed="false">
      <c r="A39" s="7" t="s">
        <v>11</v>
      </c>
      <c r="B39" s="13"/>
      <c r="C39" s="13"/>
      <c r="F39" s="7" t="s">
        <v>11</v>
      </c>
      <c r="G39" s="13"/>
      <c r="H39" s="13"/>
    </row>
    <row r="40" customFormat="false" ht="12" hidden="false" customHeight="false" outlineLevel="0" collapsed="false">
      <c r="A40" s="14" t="s">
        <v>22</v>
      </c>
      <c r="B40" s="15" t="s">
        <v>23</v>
      </c>
      <c r="C40" s="16" t="s">
        <v>24</v>
      </c>
      <c r="D40" s="17"/>
      <c r="F40" s="14" t="s">
        <v>15</v>
      </c>
      <c r="G40" s="15" t="s">
        <v>16</v>
      </c>
      <c r="H40" s="16" t="s">
        <v>17</v>
      </c>
      <c r="I40" s="17"/>
    </row>
    <row r="41" customFormat="false" ht="12" hidden="false" customHeight="false" outlineLevel="0" collapsed="false">
      <c r="A41" s="18" t="n">
        <v>22</v>
      </c>
      <c r="B41" s="19" t="n">
        <v>16.5</v>
      </c>
      <c r="C41" s="20" t="n">
        <v>5.5</v>
      </c>
      <c r="D41" s="17"/>
      <c r="F41" s="18" t="n">
        <v>130</v>
      </c>
      <c r="G41" s="19" t="n">
        <v>95</v>
      </c>
      <c r="H41" s="20" t="n">
        <v>33</v>
      </c>
      <c r="I41" s="17"/>
    </row>
    <row r="42" customFormat="false" ht="12.75" hidden="false" customHeight="false" outlineLevel="0" collapsed="false">
      <c r="A42" s="21" t="n">
        <f aca="false">B39-B42-C42</f>
        <v>0</v>
      </c>
      <c r="B42" s="22" t="n">
        <f aca="false">IF(B39&gt;15,B39-15-C42,0)</f>
        <v>0</v>
      </c>
      <c r="C42" s="23" t="n">
        <f aca="false">IF(B39&gt;50,B39-50,0)</f>
        <v>0</v>
      </c>
      <c r="D42" s="17"/>
      <c r="F42" s="21" t="n">
        <f aca="false">G39-G42-H42</f>
        <v>0</v>
      </c>
      <c r="G42" s="22" t="n">
        <f aca="false">IF(G39&gt;10,G39-10-H42,0)</f>
        <v>0</v>
      </c>
      <c r="H42" s="23" t="n">
        <f aca="false">IF(G39&gt;30,G39-30,0)</f>
        <v>0</v>
      </c>
      <c r="I42" s="17"/>
    </row>
    <row r="43" customFormat="false" ht="12.75" hidden="false" customHeight="false" outlineLevel="0" collapsed="false">
      <c r="A43" s="24" t="n">
        <f aca="false">A42*A41</f>
        <v>0</v>
      </c>
      <c r="B43" s="25" t="n">
        <f aca="false">B42*B41</f>
        <v>0</v>
      </c>
      <c r="C43" s="26" t="n">
        <f aca="false">C42*C41</f>
        <v>0</v>
      </c>
      <c r="D43" s="17"/>
      <c r="F43" s="24" t="n">
        <f aca="false">F42*F41</f>
        <v>0</v>
      </c>
      <c r="G43" s="25" t="n">
        <f aca="false">G42*G41</f>
        <v>0</v>
      </c>
      <c r="H43" s="26" t="n">
        <f aca="false">H42*H41</f>
        <v>0</v>
      </c>
      <c r="I43" s="17"/>
    </row>
    <row r="44" customFormat="false" ht="12.75" hidden="false" customHeight="false" outlineLevel="0" collapsed="false"/>
    <row r="45" customFormat="false" ht="12.75" hidden="false" customHeight="false" outlineLevel="0" collapsed="false">
      <c r="A45" s="11" t="s">
        <v>29</v>
      </c>
      <c r="B45" s="11"/>
      <c r="C45" s="11"/>
      <c r="D45" s="12" t="n">
        <f aca="false">A50+B50+C50</f>
        <v>0</v>
      </c>
      <c r="F45" s="11" t="s">
        <v>30</v>
      </c>
      <c r="G45" s="11"/>
      <c r="H45" s="11"/>
      <c r="I45" s="12" t="n">
        <f aca="false">F50+G50+H50</f>
        <v>0</v>
      </c>
    </row>
    <row r="46" customFormat="false" ht="14.25" hidden="false" customHeight="false" outlineLevel="0" collapsed="false">
      <c r="A46" s="7" t="s">
        <v>11</v>
      </c>
      <c r="B46" s="13"/>
      <c r="C46" s="13"/>
      <c r="F46" s="7" t="s">
        <v>31</v>
      </c>
      <c r="G46" s="13"/>
      <c r="H46" s="13"/>
    </row>
    <row r="47" customFormat="false" ht="13.5" hidden="false" customHeight="false" outlineLevel="0" collapsed="false">
      <c r="A47" s="14" t="s">
        <v>22</v>
      </c>
      <c r="B47" s="15" t="s">
        <v>23</v>
      </c>
      <c r="C47" s="16" t="s">
        <v>24</v>
      </c>
      <c r="D47" s="17"/>
      <c r="F47" s="14" t="s">
        <v>32</v>
      </c>
      <c r="G47" s="15" t="s">
        <v>33</v>
      </c>
      <c r="H47" s="16" t="s">
        <v>34</v>
      </c>
      <c r="I47" s="17"/>
    </row>
    <row r="48" customFormat="false" ht="12" hidden="false" customHeight="false" outlineLevel="0" collapsed="false">
      <c r="A48" s="18" t="n">
        <v>22</v>
      </c>
      <c r="B48" s="19" t="n">
        <v>16.5</v>
      </c>
      <c r="C48" s="20" t="n">
        <v>5.5</v>
      </c>
      <c r="D48" s="17"/>
      <c r="F48" s="18" t="n">
        <v>0.13</v>
      </c>
      <c r="G48" s="19" t="n">
        <v>0.1</v>
      </c>
      <c r="H48" s="20" t="n">
        <v>0.03</v>
      </c>
      <c r="I48" s="17"/>
    </row>
    <row r="49" customFormat="false" ht="12.75" hidden="false" customHeight="false" outlineLevel="0" collapsed="false">
      <c r="A49" s="21" t="n">
        <f aca="false">B46-B49-C49</f>
        <v>0</v>
      </c>
      <c r="B49" s="22" t="n">
        <f aca="false">IF(B46&gt;15,B46-15-C49,0)</f>
        <v>0</v>
      </c>
      <c r="C49" s="23" t="n">
        <f aca="false">IF(B46&gt;50,B46-50,0)</f>
        <v>0</v>
      </c>
      <c r="D49" s="17"/>
      <c r="F49" s="21" t="n">
        <f aca="false">G46-G49-H49</f>
        <v>0</v>
      </c>
      <c r="G49" s="22" t="n">
        <f aca="false">IF(G46&gt;3300,G46-3300-H49,0)</f>
        <v>0</v>
      </c>
      <c r="H49" s="23" t="n">
        <f aca="false">IF(G46&gt;20000,G46-20000,0)</f>
        <v>0</v>
      </c>
      <c r="I49" s="17"/>
    </row>
    <row r="50" customFormat="false" ht="12.75" hidden="false" customHeight="false" outlineLevel="0" collapsed="false">
      <c r="A50" s="24" t="n">
        <f aca="false">A49*A48</f>
        <v>0</v>
      </c>
      <c r="B50" s="25" t="n">
        <f aca="false">B49*B48</f>
        <v>0</v>
      </c>
      <c r="C50" s="26" t="n">
        <f aca="false">C49*C48</f>
        <v>0</v>
      </c>
      <c r="D50" s="17"/>
      <c r="F50" s="24" t="n">
        <f aca="false">F49*F48</f>
        <v>0</v>
      </c>
      <c r="G50" s="25" t="n">
        <f aca="false">G49*G48</f>
        <v>0</v>
      </c>
      <c r="H50" s="26" t="n">
        <f aca="false">H49*H48</f>
        <v>0</v>
      </c>
      <c r="I50" s="17"/>
    </row>
    <row r="51" customFormat="false" ht="12.75" hidden="false" customHeight="false" outlineLevel="0" collapsed="false"/>
    <row r="52" customFormat="false" ht="12.75" hidden="false" customHeight="false" outlineLevel="0" collapsed="false">
      <c r="A52" s="11" t="s">
        <v>35</v>
      </c>
      <c r="B52" s="11"/>
      <c r="C52" s="11"/>
      <c r="D52" s="12" t="n">
        <f aca="false">A57+B57+C57</f>
        <v>0</v>
      </c>
      <c r="F52" s="11" t="s">
        <v>36</v>
      </c>
      <c r="G52" s="11"/>
      <c r="H52" s="11"/>
      <c r="I52" s="12" t="n">
        <f aca="false">F57+G57+H57</f>
        <v>0</v>
      </c>
    </row>
    <row r="53" customFormat="false" ht="14.25" hidden="false" customHeight="false" outlineLevel="0" collapsed="false">
      <c r="A53" s="7" t="s">
        <v>11</v>
      </c>
      <c r="B53" s="13"/>
      <c r="C53" s="13"/>
      <c r="F53" s="7" t="s">
        <v>31</v>
      </c>
      <c r="G53" s="13"/>
      <c r="H53" s="13"/>
    </row>
    <row r="54" customFormat="false" ht="13.5" hidden="false" customHeight="false" outlineLevel="0" collapsed="false">
      <c r="A54" s="14" t="s">
        <v>22</v>
      </c>
      <c r="B54" s="15" t="s">
        <v>23</v>
      </c>
      <c r="C54" s="16" t="s">
        <v>24</v>
      </c>
      <c r="D54" s="17"/>
      <c r="F54" s="14" t="s">
        <v>37</v>
      </c>
      <c r="G54" s="15" t="s">
        <v>38</v>
      </c>
      <c r="H54" s="16" t="s">
        <v>39</v>
      </c>
      <c r="I54" s="17"/>
    </row>
    <row r="55" customFormat="false" ht="12" hidden="false" customHeight="false" outlineLevel="0" collapsed="false">
      <c r="A55" s="18" t="n">
        <v>33</v>
      </c>
      <c r="B55" s="19" t="n">
        <v>25</v>
      </c>
      <c r="C55" s="20" t="n">
        <v>8</v>
      </c>
      <c r="D55" s="17"/>
      <c r="F55" s="18" t="n">
        <v>1.75</v>
      </c>
      <c r="G55" s="19" t="n">
        <v>1.3</v>
      </c>
      <c r="H55" s="20" t="n">
        <v>0.45</v>
      </c>
      <c r="I55" s="17"/>
    </row>
    <row r="56" customFormat="false" ht="12.75" hidden="false" customHeight="false" outlineLevel="0" collapsed="false">
      <c r="A56" s="21" t="n">
        <f aca="false">B53-B56-C56</f>
        <v>0</v>
      </c>
      <c r="B56" s="22" t="n">
        <f aca="false">IF(B53&gt;15,B53-15-C56,0)</f>
        <v>0</v>
      </c>
      <c r="C56" s="23" t="n">
        <f aca="false">IF(B53&gt;50,B53-50,0)</f>
        <v>0</v>
      </c>
      <c r="D56" s="17"/>
      <c r="F56" s="21" t="n">
        <f aca="false">G53-G56-H56</f>
        <v>0</v>
      </c>
      <c r="G56" s="22" t="n">
        <f aca="false">IF(G53&gt;200,G53-200-H56,0)</f>
        <v>0</v>
      </c>
      <c r="H56" s="23" t="n">
        <f aca="false">IF(G53&gt;800,G53-800,0)</f>
        <v>0</v>
      </c>
      <c r="I56" s="17"/>
    </row>
    <row r="57" customFormat="false" ht="12.75" hidden="false" customHeight="false" outlineLevel="0" collapsed="false">
      <c r="A57" s="24" t="n">
        <f aca="false">A56*A55</f>
        <v>0</v>
      </c>
      <c r="B57" s="25" t="n">
        <f aca="false">B56*B55</f>
        <v>0</v>
      </c>
      <c r="C57" s="26" t="n">
        <f aca="false">C56*C55</f>
        <v>0</v>
      </c>
      <c r="D57" s="17"/>
      <c r="F57" s="24" t="n">
        <f aca="false">F56*F55</f>
        <v>0</v>
      </c>
      <c r="G57" s="25" t="n">
        <f aca="false">G56*G55</f>
        <v>0</v>
      </c>
      <c r="H57" s="26" t="n">
        <f aca="false">H56*H55</f>
        <v>0</v>
      </c>
      <c r="I57" s="17"/>
    </row>
    <row r="58" customFormat="false" ht="12.75" hidden="false" customHeight="false" outlineLevel="0" collapsed="false"/>
    <row r="59" customFormat="false" ht="12.75" hidden="false" customHeight="false" outlineLevel="0" collapsed="false">
      <c r="A59" s="11" t="s">
        <v>40</v>
      </c>
      <c r="B59" s="11"/>
      <c r="C59" s="11"/>
      <c r="D59" s="12" t="n">
        <f aca="false">A64+B64+C64</f>
        <v>0</v>
      </c>
      <c r="F59" s="11" t="s">
        <v>41</v>
      </c>
      <c r="G59" s="11"/>
      <c r="H59" s="11"/>
      <c r="I59" s="12" t="n">
        <f aca="false">F64+G64+H64</f>
        <v>0</v>
      </c>
    </row>
    <row r="60" customFormat="false" ht="12.75" hidden="false" customHeight="false" outlineLevel="0" collapsed="false">
      <c r="A60" s="7" t="s">
        <v>11</v>
      </c>
      <c r="B60" s="13"/>
      <c r="C60" s="13"/>
      <c r="F60" s="7" t="s">
        <v>42</v>
      </c>
      <c r="G60" s="13"/>
      <c r="H60" s="13"/>
    </row>
    <row r="61" customFormat="false" ht="12" hidden="false" customHeight="false" outlineLevel="0" collapsed="false">
      <c r="A61" s="14" t="s">
        <v>43</v>
      </c>
      <c r="B61" s="15" t="s">
        <v>44</v>
      </c>
      <c r="C61" s="16" t="s">
        <v>45</v>
      </c>
      <c r="D61" s="17"/>
      <c r="F61" s="14" t="s">
        <v>46</v>
      </c>
      <c r="G61" s="15" t="s">
        <v>47</v>
      </c>
      <c r="H61" s="16" t="s">
        <v>48</v>
      </c>
      <c r="I61" s="17"/>
    </row>
    <row r="62" customFormat="false" ht="12" hidden="false" customHeight="false" outlineLevel="0" collapsed="false">
      <c r="A62" s="18" t="n">
        <v>33</v>
      </c>
      <c r="B62" s="19" t="n">
        <v>25</v>
      </c>
      <c r="C62" s="20" t="n">
        <v>8</v>
      </c>
      <c r="D62" s="17"/>
      <c r="F62" s="18" t="n">
        <v>0.22</v>
      </c>
      <c r="G62" s="19" t="n">
        <v>0.17</v>
      </c>
      <c r="H62" s="20" t="n">
        <v>0.06</v>
      </c>
      <c r="I62" s="17"/>
    </row>
    <row r="63" customFormat="false" ht="12.75" hidden="false" customHeight="false" outlineLevel="0" collapsed="false">
      <c r="A63" s="21" t="n">
        <f aca="false">B60-B63-C63</f>
        <v>0</v>
      </c>
      <c r="B63" s="22" t="n">
        <f aca="false">IF(B60&gt;3,B60-3-C63,0)</f>
        <v>0</v>
      </c>
      <c r="C63" s="23" t="n">
        <f aca="false">IF(B60&gt;15,B60-15,0)</f>
        <v>0</v>
      </c>
      <c r="D63" s="17"/>
      <c r="F63" s="21" t="n">
        <f aca="false">G60-G63-H63</f>
        <v>0</v>
      </c>
      <c r="G63" s="22" t="n">
        <f aca="false">IF(G60&gt;3000,G60-3000-H63,0)</f>
        <v>0</v>
      </c>
      <c r="H63" s="23" t="n">
        <f aca="false">IF(G60&gt;8000,G60-8000,0)</f>
        <v>0</v>
      </c>
      <c r="I63" s="17"/>
    </row>
    <row r="64" customFormat="false" ht="12.75" hidden="false" customHeight="false" outlineLevel="0" collapsed="false">
      <c r="A64" s="24" t="n">
        <f aca="false">A63*A62</f>
        <v>0</v>
      </c>
      <c r="B64" s="25" t="n">
        <f aca="false">B63*B62</f>
        <v>0</v>
      </c>
      <c r="C64" s="26" t="n">
        <f aca="false">C63*C62</f>
        <v>0</v>
      </c>
      <c r="D64" s="17"/>
      <c r="F64" s="24" t="n">
        <f aca="false">F63*F62</f>
        <v>0</v>
      </c>
      <c r="G64" s="25" t="n">
        <f aca="false">G63*G62</f>
        <v>0</v>
      </c>
      <c r="H64" s="26" t="n">
        <f aca="false">H63*H62</f>
        <v>0</v>
      </c>
      <c r="I64" s="17"/>
    </row>
    <row r="65" customFormat="false" ht="12.75" hidden="false" customHeight="false" outlineLevel="0" collapsed="false"/>
    <row r="66" customFormat="false" ht="12.75" hidden="false" customHeight="false" outlineLevel="0" collapsed="false">
      <c r="A66" s="11" t="s">
        <v>49</v>
      </c>
      <c r="B66" s="11"/>
      <c r="C66" s="11"/>
      <c r="D66" s="12" t="n">
        <f aca="false">A71+B71+C71</f>
        <v>0</v>
      </c>
      <c r="F66" s="11" t="s">
        <v>50</v>
      </c>
      <c r="G66" s="11"/>
      <c r="H66" s="11"/>
      <c r="I66" s="12" t="n">
        <f aca="false">F71+G71+H71</f>
        <v>0</v>
      </c>
    </row>
    <row r="67" customFormat="false" ht="12.75" hidden="false" customHeight="false" outlineLevel="0" collapsed="false">
      <c r="A67" s="7" t="s">
        <v>11</v>
      </c>
      <c r="B67" s="13"/>
      <c r="C67" s="13"/>
      <c r="F67" s="7" t="s">
        <v>51</v>
      </c>
      <c r="G67" s="13"/>
      <c r="H67" s="13"/>
    </row>
    <row r="68" customFormat="false" ht="24.75" hidden="false" customHeight="false" outlineLevel="0" collapsed="false">
      <c r="A68" s="14" t="s">
        <v>52</v>
      </c>
      <c r="B68" s="15" t="s">
        <v>53</v>
      </c>
      <c r="C68" s="16" t="s">
        <v>54</v>
      </c>
      <c r="D68" s="17"/>
      <c r="F68" s="14" t="s">
        <v>55</v>
      </c>
      <c r="G68" s="34" t="s">
        <v>56</v>
      </c>
      <c r="H68" s="35" t="s">
        <v>57</v>
      </c>
      <c r="I68" s="17"/>
    </row>
    <row r="69" customFormat="false" ht="12" hidden="false" customHeight="false" outlineLevel="0" collapsed="false">
      <c r="A69" s="18" t="n">
        <v>22</v>
      </c>
      <c r="B69" s="19" t="n">
        <v>16.5</v>
      </c>
      <c r="C69" s="20" t="n">
        <v>5.5</v>
      </c>
      <c r="D69" s="17"/>
      <c r="F69" s="18" t="n">
        <v>0.13</v>
      </c>
      <c r="G69" s="19" t="n">
        <v>0.1</v>
      </c>
      <c r="H69" s="20" t="n">
        <v>0.03</v>
      </c>
      <c r="I69" s="17"/>
    </row>
    <row r="70" customFormat="false" ht="12.75" hidden="false" customHeight="false" outlineLevel="0" collapsed="false">
      <c r="A70" s="21" t="n">
        <f aca="false">B67-B70-C70</f>
        <v>0</v>
      </c>
      <c r="B70" s="22" t="n">
        <f aca="false">IF(B67&gt;5,B67-5-C70,0)</f>
        <v>0</v>
      </c>
      <c r="C70" s="23" t="n">
        <f aca="false">IF(B67&gt;20,B67-20,0)</f>
        <v>0</v>
      </c>
      <c r="D70" s="17"/>
      <c r="F70" s="21" t="n">
        <f aca="false">G67-G70-H70</f>
        <v>0</v>
      </c>
      <c r="G70" s="22" t="n">
        <f aca="false">IF(G67&gt;2000000,G67-2000000-H70,0)</f>
        <v>0</v>
      </c>
      <c r="H70" s="23" t="n">
        <f aca="false">IF(G67&gt;6000000,G67-6000000,0)</f>
        <v>0</v>
      </c>
      <c r="I70" s="17"/>
    </row>
    <row r="71" customFormat="false" ht="12.75" hidden="false" customHeight="false" outlineLevel="0" collapsed="false">
      <c r="A71" s="24" t="n">
        <f aca="false">A70*A69</f>
        <v>0</v>
      </c>
      <c r="B71" s="25" t="n">
        <f aca="false">B70*B69</f>
        <v>0</v>
      </c>
      <c r="C71" s="26" t="n">
        <f aca="false">C70*C69</f>
        <v>0</v>
      </c>
      <c r="D71" s="17"/>
      <c r="F71" s="24" t="n">
        <f aca="false">F70*F69</f>
        <v>0</v>
      </c>
      <c r="G71" s="25" t="n">
        <f aca="false">G70*G69</f>
        <v>0</v>
      </c>
      <c r="H71" s="26" t="n">
        <f aca="false">H70*H69</f>
        <v>0</v>
      </c>
      <c r="I71" s="17"/>
    </row>
    <row r="72" customFormat="false" ht="12.75" hidden="false" customHeight="false" outlineLevel="0" collapsed="false"/>
    <row r="73" customFormat="false" ht="12.75" hidden="false" customHeight="false" outlineLevel="0" collapsed="false">
      <c r="A73" s="11" t="s">
        <v>21</v>
      </c>
      <c r="B73" s="11"/>
      <c r="C73" s="11"/>
      <c r="D73" s="12" t="n">
        <f aca="false">A78+B78+C78</f>
        <v>0</v>
      </c>
    </row>
    <row r="74" customFormat="false" ht="12.75" hidden="false" customHeight="false" outlineLevel="0" collapsed="false">
      <c r="A74" s="7" t="s">
        <v>11</v>
      </c>
      <c r="B74" s="13"/>
      <c r="C74" s="13"/>
    </row>
    <row r="75" customFormat="false" ht="12" hidden="false" customHeight="false" outlineLevel="0" collapsed="false">
      <c r="A75" s="14" t="s">
        <v>52</v>
      </c>
      <c r="B75" s="15" t="s">
        <v>53</v>
      </c>
      <c r="C75" s="16" t="s">
        <v>54</v>
      </c>
      <c r="D75" s="17"/>
    </row>
    <row r="76" customFormat="false" ht="12" hidden="false" customHeight="false" outlineLevel="0" collapsed="false">
      <c r="A76" s="18" t="n">
        <v>66</v>
      </c>
      <c r="B76" s="19" t="n">
        <v>50</v>
      </c>
      <c r="C76" s="20" t="n">
        <v>16.5</v>
      </c>
      <c r="D76" s="17"/>
    </row>
    <row r="77" customFormat="false" ht="12.75" hidden="false" customHeight="true" outlineLevel="0" collapsed="false">
      <c r="A77" s="21" t="n">
        <f aca="false">B74-B77-C77</f>
        <v>0</v>
      </c>
      <c r="B77" s="22" t="n">
        <f aca="false">IF(B74&gt;5,B74-5-C77,0)</f>
        <v>0</v>
      </c>
      <c r="C77" s="23" t="n">
        <f aca="false">IF(B74&gt;20,B74-20,0)</f>
        <v>0</v>
      </c>
      <c r="D77" s="17"/>
      <c r="F77" s="36" t="s">
        <v>58</v>
      </c>
      <c r="G77" s="36"/>
      <c r="H77" s="36"/>
      <c r="I77" s="36"/>
    </row>
    <row r="78" customFormat="false" ht="12.75" hidden="false" customHeight="false" outlineLevel="0" collapsed="false">
      <c r="A78" s="24" t="n">
        <f aca="false">A77*A76</f>
        <v>0</v>
      </c>
      <c r="B78" s="25" t="n">
        <f aca="false">B77*B76</f>
        <v>0</v>
      </c>
      <c r="C78" s="26" t="n">
        <f aca="false">C77*C76</f>
        <v>0</v>
      </c>
      <c r="D78" s="17"/>
      <c r="F78" s="36"/>
      <c r="G78" s="36"/>
      <c r="H78" s="36"/>
      <c r="I78" s="36"/>
    </row>
    <row r="79" customFormat="false" ht="12.75" hidden="false" customHeight="false" outlineLevel="0" collapsed="false">
      <c r="F79" s="36"/>
      <c r="G79" s="36"/>
      <c r="H79" s="36"/>
      <c r="I79" s="36"/>
    </row>
    <row r="80" customFormat="false" ht="37.5" hidden="false" customHeight="true" outlineLevel="0" collapsed="false">
      <c r="A80" s="37" t="s">
        <v>59</v>
      </c>
      <c r="B80" s="37"/>
      <c r="C80" s="37"/>
      <c r="D80" s="12" t="n">
        <f aca="false">A85+B85+C85</f>
        <v>0</v>
      </c>
      <c r="F80" s="36" t="s">
        <v>60</v>
      </c>
      <c r="G80" s="36"/>
      <c r="H80" s="36"/>
      <c r="I80" s="36"/>
    </row>
    <row r="81" customFormat="false" ht="12.75" hidden="false" customHeight="false" outlineLevel="0" collapsed="false">
      <c r="A81" s="7" t="s">
        <v>11</v>
      </c>
      <c r="B81" s="13"/>
      <c r="C81" s="13"/>
      <c r="F81" s="36"/>
      <c r="G81" s="36"/>
      <c r="H81" s="36"/>
      <c r="I81" s="36"/>
    </row>
    <row r="82" customFormat="false" ht="12" hidden="false" customHeight="false" outlineLevel="0" collapsed="false">
      <c r="A82" s="14" t="s">
        <v>52</v>
      </c>
      <c r="B82" s="15" t="s">
        <v>53</v>
      </c>
      <c r="C82" s="16" t="s">
        <v>54</v>
      </c>
      <c r="D82" s="17"/>
      <c r="F82" s="36"/>
      <c r="G82" s="36"/>
      <c r="H82" s="36"/>
      <c r="I82" s="36"/>
    </row>
    <row r="83" customFormat="false" ht="12" hidden="false" customHeight="true" outlineLevel="0" collapsed="false">
      <c r="A83" s="18" t="n">
        <v>38.5</v>
      </c>
      <c r="B83" s="19" t="n">
        <v>28.5</v>
      </c>
      <c r="C83" s="20" t="n">
        <v>10</v>
      </c>
      <c r="D83" s="17"/>
      <c r="F83" s="36" t="s">
        <v>61</v>
      </c>
      <c r="G83" s="36"/>
      <c r="H83" s="36"/>
      <c r="I83" s="36"/>
    </row>
    <row r="84" customFormat="false" ht="12.75" hidden="false" customHeight="false" outlineLevel="0" collapsed="false">
      <c r="A84" s="21" t="n">
        <f aca="false">B81-B84-C84</f>
        <v>0</v>
      </c>
      <c r="B84" s="22" t="n">
        <f aca="false">IF(B81&gt;5,B81-5-C84,0)</f>
        <v>0</v>
      </c>
      <c r="C84" s="23" t="n">
        <f aca="false">IF(B81&gt;20,B81-20,0)</f>
        <v>0</v>
      </c>
      <c r="D84" s="17"/>
      <c r="F84" s="36"/>
      <c r="G84" s="36"/>
      <c r="H84" s="36"/>
      <c r="I84" s="36"/>
    </row>
    <row r="85" customFormat="false" ht="12.75" hidden="false" customHeight="false" outlineLevel="0" collapsed="false">
      <c r="A85" s="24" t="n">
        <f aca="false">A84*A83</f>
        <v>0</v>
      </c>
      <c r="B85" s="25" t="n">
        <f aca="false">B84*B83</f>
        <v>0</v>
      </c>
      <c r="C85" s="26" t="n">
        <f aca="false">C84*C83</f>
        <v>0</v>
      </c>
      <c r="D85" s="17"/>
    </row>
    <row r="86" customFormat="false" ht="13.5" hidden="false" customHeight="true" outlineLevel="0" collapsed="false"/>
    <row r="87" customFormat="false" ht="16.5" hidden="false" customHeight="true" outlineLevel="0" collapsed="false">
      <c r="A87" s="37" t="s">
        <v>62</v>
      </c>
      <c r="B87" s="37"/>
      <c r="C87" s="37"/>
      <c r="D87" s="12" t="n">
        <f aca="false">A92+B92+C92</f>
        <v>0</v>
      </c>
    </row>
    <row r="88" customFormat="false" ht="15.75" hidden="false" customHeight="true" outlineLevel="0" collapsed="false">
      <c r="A88" s="7" t="s">
        <v>11</v>
      </c>
      <c r="B88" s="13"/>
      <c r="C88" s="13"/>
    </row>
    <row r="89" customFormat="false" ht="15" hidden="false" customHeight="true" outlineLevel="0" collapsed="false">
      <c r="A89" s="14" t="s">
        <v>52</v>
      </c>
      <c r="B89" s="15" t="s">
        <v>53</v>
      </c>
      <c r="C89" s="16" t="s">
        <v>54</v>
      </c>
      <c r="D89" s="17"/>
    </row>
    <row r="90" customFormat="false" ht="15.75" hidden="false" customHeight="true" outlineLevel="0" collapsed="false">
      <c r="A90" s="18" t="n">
        <v>38.5</v>
      </c>
      <c r="B90" s="19" t="n">
        <v>28.5</v>
      </c>
      <c r="C90" s="20" t="n">
        <v>10</v>
      </c>
      <c r="D90" s="17"/>
    </row>
    <row r="91" customFormat="false" ht="12.75" hidden="false" customHeight="false" outlineLevel="0" collapsed="false">
      <c r="A91" s="21" t="n">
        <f aca="false">B88-B91-C91</f>
        <v>0</v>
      </c>
      <c r="B91" s="22" t="n">
        <f aca="false">IF(B88&gt;5,B88-5-C91,0)</f>
        <v>0</v>
      </c>
      <c r="C91" s="23" t="n">
        <f aca="false">IF(B88&gt;20,B88-20,0)</f>
        <v>0</v>
      </c>
      <c r="D91" s="17"/>
    </row>
    <row r="92" customFormat="false" ht="12.75" hidden="false" customHeight="false" outlineLevel="0" collapsed="false">
      <c r="A92" s="24" t="n">
        <f aca="false">A91*A90</f>
        <v>0</v>
      </c>
      <c r="B92" s="25" t="n">
        <f aca="false">B91*B90</f>
        <v>0</v>
      </c>
      <c r="C92" s="26" t="n">
        <f aca="false">C91*C90</f>
        <v>0</v>
      </c>
      <c r="D92" s="17"/>
    </row>
    <row r="93" customFormat="false" ht="13.5" hidden="false" customHeight="true" outlineLevel="0" collapsed="false"/>
    <row r="94" customFormat="false" ht="30.75" hidden="false" customHeight="true" outlineLevel="0" collapsed="false">
      <c r="A94" s="38" t="s">
        <v>63</v>
      </c>
      <c r="B94" s="38"/>
      <c r="C94" s="38"/>
      <c r="D94" s="12" t="n">
        <f aca="false">A99+B99+C99</f>
        <v>0</v>
      </c>
    </row>
    <row r="95" customFormat="false" ht="12.75" hidden="false" customHeight="false" outlineLevel="0" collapsed="false">
      <c r="A95" s="7" t="s">
        <v>11</v>
      </c>
      <c r="B95" s="13"/>
      <c r="C95" s="13"/>
      <c r="F95" s="39"/>
    </row>
    <row r="96" customFormat="false" ht="12" hidden="false" customHeight="false" outlineLevel="0" collapsed="false">
      <c r="A96" s="14" t="s">
        <v>15</v>
      </c>
      <c r="B96" s="15" t="s">
        <v>64</v>
      </c>
      <c r="C96" s="16" t="s">
        <v>65</v>
      </c>
      <c r="D96" s="17"/>
    </row>
    <row r="97" customFormat="false" ht="12" hidden="false" customHeight="false" outlineLevel="0" collapsed="false">
      <c r="A97" s="18" t="n">
        <v>11</v>
      </c>
      <c r="B97" s="19" t="n">
        <v>8.5</v>
      </c>
      <c r="C97" s="20" t="n">
        <v>2.75</v>
      </c>
      <c r="D97" s="17"/>
    </row>
    <row r="98" customFormat="false" ht="12.75" hidden="false" customHeight="false" outlineLevel="0" collapsed="false">
      <c r="A98" s="21" t="n">
        <f aca="false">B95-B98-C98</f>
        <v>0</v>
      </c>
      <c r="B98" s="22" t="n">
        <f aca="false">IF(B95&gt;10,B95-10-C98,0)</f>
        <v>0</v>
      </c>
      <c r="C98" s="23" t="n">
        <f aca="false">IF(B95&gt;60,B95-60,0)</f>
        <v>0</v>
      </c>
      <c r="D98" s="17"/>
    </row>
    <row r="99" customFormat="false" ht="12.75" hidden="false" customHeight="false" outlineLevel="0" collapsed="false">
      <c r="A99" s="24" t="n">
        <f aca="false">A98*A97</f>
        <v>0</v>
      </c>
      <c r="B99" s="25" t="n">
        <f aca="false">B98*B97</f>
        <v>0</v>
      </c>
      <c r="C99" s="26" t="n">
        <f aca="false">C98*C97</f>
        <v>0</v>
      </c>
      <c r="D99" s="17"/>
    </row>
    <row r="100" customFormat="false" ht="12.75" hidden="false" customHeight="false" outlineLevel="0" collapsed="false"/>
    <row r="101" customFormat="false" ht="67.5" hidden="false" customHeight="true" outlineLevel="0" collapsed="false">
      <c r="A101" s="37" t="s">
        <v>66</v>
      </c>
      <c r="B101" s="37"/>
      <c r="C101" s="37"/>
      <c r="D101" s="12" t="n">
        <f aca="false">A106+B106+C106</f>
        <v>0</v>
      </c>
    </row>
    <row r="102" customFormat="false" ht="12.75" hidden="false" customHeight="false" outlineLevel="0" collapsed="false">
      <c r="A102" s="7" t="s">
        <v>11</v>
      </c>
      <c r="B102" s="13"/>
      <c r="C102" s="13"/>
    </row>
    <row r="103" customFormat="false" ht="12" hidden="false" customHeight="false" outlineLevel="0" collapsed="false">
      <c r="A103" s="14" t="s">
        <v>15</v>
      </c>
      <c r="B103" s="15" t="s">
        <v>64</v>
      </c>
      <c r="C103" s="16" t="s">
        <v>65</v>
      </c>
      <c r="D103" s="17"/>
    </row>
    <row r="104" customFormat="false" ht="12" hidden="false" customHeight="false" outlineLevel="0" collapsed="false">
      <c r="A104" s="18" t="n">
        <v>27.5</v>
      </c>
      <c r="B104" s="19" t="n">
        <v>21</v>
      </c>
      <c r="C104" s="20" t="n">
        <v>6.5</v>
      </c>
      <c r="D104" s="17"/>
    </row>
    <row r="105" customFormat="false" ht="12.75" hidden="false" customHeight="false" outlineLevel="0" collapsed="false">
      <c r="A105" s="21" t="n">
        <f aca="false">B102-B105-C105</f>
        <v>0</v>
      </c>
      <c r="B105" s="22" t="n">
        <f aca="false">IF(B102&gt;10,B102-10-C105,0)</f>
        <v>0</v>
      </c>
      <c r="C105" s="23" t="n">
        <f aca="false">IF(B102&gt;60,B102-60,0)</f>
        <v>0</v>
      </c>
      <c r="D105" s="17"/>
    </row>
    <row r="106" customFormat="false" ht="12.75" hidden="false" customHeight="false" outlineLevel="0" collapsed="false">
      <c r="A106" s="24" t="n">
        <f aca="false">A105*A104</f>
        <v>0</v>
      </c>
      <c r="B106" s="25" t="n">
        <f aca="false">B105*B104</f>
        <v>0</v>
      </c>
      <c r="C106" s="26" t="n">
        <f aca="false">C105*C104</f>
        <v>0</v>
      </c>
      <c r="D106" s="17"/>
    </row>
  </sheetData>
  <sheetProtection algorithmName="SHA-512" hashValue="MApIi86klrM41qa+SH1SFSyRmBW046I9Ow2VOEgigWE46VKloSza0LQ2igZqdaWUmyTyg+oEfW+eUhMRqcWCgw==" saltValue="wcpIrlFMx+fFspmmxxpCgQ==" spinCount="100000" sheet="true" selectLockedCells="true"/>
  <mergeCells count="54">
    <mergeCell ref="A1:D1"/>
    <mergeCell ref="C3:I3"/>
    <mergeCell ref="C4:I4"/>
    <mergeCell ref="A8:D8"/>
    <mergeCell ref="F8:I8"/>
    <mergeCell ref="A10:C10"/>
    <mergeCell ref="F10:H10"/>
    <mergeCell ref="B11:C11"/>
    <mergeCell ref="G11:H11"/>
    <mergeCell ref="A17:C17"/>
    <mergeCell ref="F17:H17"/>
    <mergeCell ref="B18:C18"/>
    <mergeCell ref="G18:H18"/>
    <mergeCell ref="A24:C24"/>
    <mergeCell ref="F24:H24"/>
    <mergeCell ref="B25:C25"/>
    <mergeCell ref="G25:H25"/>
    <mergeCell ref="A31:C31"/>
    <mergeCell ref="F31:H31"/>
    <mergeCell ref="B32:C32"/>
    <mergeCell ref="G32:H32"/>
    <mergeCell ref="A38:C38"/>
    <mergeCell ref="F38:H38"/>
    <mergeCell ref="B39:C39"/>
    <mergeCell ref="G39:H39"/>
    <mergeCell ref="A45:C45"/>
    <mergeCell ref="F45:H45"/>
    <mergeCell ref="B46:C46"/>
    <mergeCell ref="G46:H46"/>
    <mergeCell ref="A52:C52"/>
    <mergeCell ref="F52:H52"/>
    <mergeCell ref="B53:C53"/>
    <mergeCell ref="G53:H53"/>
    <mergeCell ref="A59:C59"/>
    <mergeCell ref="F59:H59"/>
    <mergeCell ref="B60:C60"/>
    <mergeCell ref="G60:H60"/>
    <mergeCell ref="A66:C66"/>
    <mergeCell ref="F66:H66"/>
    <mergeCell ref="B67:C67"/>
    <mergeCell ref="G67:H67"/>
    <mergeCell ref="A73:C73"/>
    <mergeCell ref="B74:C74"/>
    <mergeCell ref="F77:I79"/>
    <mergeCell ref="A80:C80"/>
    <mergeCell ref="F80:I82"/>
    <mergeCell ref="B81:C81"/>
    <mergeCell ref="F83:I84"/>
    <mergeCell ref="A87:C87"/>
    <mergeCell ref="B88:C88"/>
    <mergeCell ref="A94:C94"/>
    <mergeCell ref="B95:C95"/>
    <mergeCell ref="A101:C101"/>
    <mergeCell ref="B102:C102"/>
  </mergeCells>
  <dataValidations count="3">
    <dataValidation allowBlank="true" errorStyle="stop" operator="between" prompt="Hectares, m2 of kg product" promptTitle="Voer waarde in" showDropDown="false" showErrorMessage="true" showInputMessage="false" sqref="B11:C11 G11:H11 G18:H18 G25:H25 G32:H32 G39:H39 G46:H46 G53:H53 G60:H60 G67:H67" type="none">
      <formula1>0</formula1>
      <formula2>0</formula2>
    </dataValidation>
    <dataValidation allowBlank="true" errorStyle="stop" operator="between" showDropDown="false" showErrorMessage="true" showInputMessage="true" sqref="B4" type="list">
      <formula1>validatiegegevens!$A$8:$A$9</formula1>
      <formula2>0</formula2>
    </dataValidation>
    <dataValidation allowBlank="true" errorStyle="stop" operator="between" showDropDown="false" showErrorMessage="true" showInputMessage="true" sqref="B3" type="list">
      <formula1>validatiegegevens!$A$4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67"/>
    <col collapsed="false" customWidth="true" hidden="false" outlineLevel="0" max="4" min="2" style="0" width="23"/>
  </cols>
  <sheetData>
    <row r="1" customFormat="false" ht="15" hidden="false" customHeight="false" outlineLevel="0" collapsed="false">
      <c r="A1" s="40" t="s">
        <v>67</v>
      </c>
    </row>
    <row r="2" customFormat="false" ht="14.25" hidden="false" customHeight="false" outlineLevel="0" collapsed="false">
      <c r="A2" s="41"/>
    </row>
    <row r="3" customFormat="false" ht="14.25" hidden="false" customHeight="false" outlineLevel="0" collapsed="false">
      <c r="A3" s="41" t="s">
        <v>68</v>
      </c>
    </row>
    <row r="4" customFormat="false" ht="14.25" hidden="false" customHeight="false" outlineLevel="0" collapsed="false">
      <c r="A4" s="41" t="s">
        <v>3</v>
      </c>
    </row>
    <row r="5" customFormat="false" ht="14.25" hidden="false" customHeight="false" outlineLevel="0" collapsed="false">
      <c r="A5" s="42" t="n">
        <v>275</v>
      </c>
    </row>
    <row r="6" customFormat="false" ht="14.25" hidden="false" customHeight="false" outlineLevel="0" collapsed="false">
      <c r="A6" s="41"/>
    </row>
    <row r="7" customFormat="false" ht="14.25" hidden="false" customHeight="false" outlineLevel="0" collapsed="false">
      <c r="A7" s="41" t="s">
        <v>69</v>
      </c>
    </row>
    <row r="8" customFormat="false" ht="14.25" hidden="false" customHeight="false" outlineLevel="0" collapsed="false">
      <c r="A8" s="41" t="s">
        <v>70</v>
      </c>
    </row>
    <row r="9" customFormat="false" ht="14.25" hidden="false" customHeight="false" outlineLevel="0" collapsed="false">
      <c r="A9" s="42" t="n">
        <v>110</v>
      </c>
    </row>
    <row r="10" customFormat="false" ht="15" hidden="false" customHeight="false" outlineLevel="0" collapsed="false">
      <c r="A10" s="43"/>
    </row>
    <row r="11" customFormat="false" ht="15" hidden="false" customHeight="false" outlineLevel="0" collapsed="false"/>
    <row r="14" customFormat="false" ht="15" hidden="false" customHeight="false" outlineLevel="0" collapsed="false">
      <c r="A14" s="0" t="s">
        <v>71</v>
      </c>
    </row>
    <row r="15" customFormat="false" ht="15" hidden="false" customHeight="false" outlineLevel="0" collapsed="false">
      <c r="A15" s="11" t="s">
        <v>72</v>
      </c>
      <c r="B15" s="11"/>
      <c r="C15" s="11"/>
      <c r="D15" s="12" t="n">
        <f aca="false">A20+B20+C20</f>
        <v>0</v>
      </c>
    </row>
    <row r="16" customFormat="false" ht="15" hidden="false" customHeight="false" outlineLevel="0" collapsed="false">
      <c r="A16" s="7" t="s">
        <v>11</v>
      </c>
      <c r="B16" s="44"/>
      <c r="C16" s="44"/>
      <c r="D16" s="1"/>
    </row>
    <row r="17" customFormat="false" ht="14.25" hidden="false" customHeight="false" outlineLevel="0" collapsed="false">
      <c r="A17" s="14" t="s">
        <v>22</v>
      </c>
      <c r="B17" s="15" t="s">
        <v>73</v>
      </c>
      <c r="C17" s="16" t="s">
        <v>74</v>
      </c>
      <c r="D17" s="17"/>
    </row>
    <row r="18" customFormat="false" ht="14.25" hidden="false" customHeight="false" outlineLevel="0" collapsed="false">
      <c r="A18" s="18" t="n">
        <v>7.5</v>
      </c>
      <c r="B18" s="19" t="n">
        <v>5.5</v>
      </c>
      <c r="C18" s="20" t="n">
        <v>2</v>
      </c>
      <c r="D18" s="17"/>
    </row>
    <row r="19" customFormat="false" ht="15" hidden="false" customHeight="false" outlineLevel="0" collapsed="false">
      <c r="A19" s="21" t="n">
        <f aca="false">B16-B19-C19</f>
        <v>0</v>
      </c>
      <c r="B19" s="45" t="n">
        <f aca="false">IF(B16&gt;15,B16-15-C19,0)</f>
        <v>0</v>
      </c>
      <c r="C19" s="46" t="n">
        <f aca="false">IF(B16&gt;75,B16-75,0)</f>
        <v>0</v>
      </c>
      <c r="D19" s="17"/>
    </row>
    <row r="20" customFormat="false" ht="15" hidden="false" customHeight="false" outlineLevel="0" collapsed="false">
      <c r="A20" s="24" t="n">
        <f aca="false">A19*A18</f>
        <v>0</v>
      </c>
      <c r="B20" s="25" t="n">
        <f aca="false">B19*B18</f>
        <v>0</v>
      </c>
      <c r="C20" s="26" t="n">
        <f aca="false">C19*C18</f>
        <v>0</v>
      </c>
      <c r="D20" s="17"/>
    </row>
    <row r="21" customFormat="false" ht="28.5" hidden="false" customHeight="true" outlineLevel="0" collapsed="false">
      <c r="A21" s="47" t="s">
        <v>75</v>
      </c>
      <c r="B21" s="47"/>
      <c r="C21" s="47"/>
      <c r="D21" s="47"/>
    </row>
  </sheetData>
  <mergeCells count="3">
    <mergeCell ref="A15:C15"/>
    <mergeCell ref="B16:C16"/>
    <mergeCell ref="A21:D21"/>
  </mergeCells>
  <dataValidations count="1">
    <dataValidation allowBlank="true" errorStyle="stop" operator="between" prompt="Hectares, m2 of kg product" promptTitle="Voer waarde in" showDropDown="false" showErrorMessage="true" showInputMessage="false" sqref="B16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9C5F31D3EC70A4BBA379F0E9185CF02" ma:contentTypeVersion="22" ma:contentTypeDescription="Een nieuw document maken." ma:contentTypeScope="" ma:versionID="fb17a45e50b29586c73ae100ed48935a">
  <xsd:schema xmlns:xsd="http://www.w3.org/2001/XMLSchema" xmlns:xs="http://www.w3.org/2001/XMLSchema" xmlns:p="http://schemas.microsoft.com/office/2006/metadata/properties" xmlns:ns2="2ff8a558-6b8b-4560-9b73-2a820be12feb" xmlns:ns3="15cc4ce0-d389-43a3-be45-9a39f9f41be0" xmlns:ns4="cf1b0dc6-5697-4f8b-a48d-8922715a0347" targetNamespace="http://schemas.microsoft.com/office/2006/metadata/properties" ma:root="true" ma:fieldsID="d2c0c33e4f6c1b3d97193e842cd8f002" ns2:_="" ns3:_="" ns4:_="">
    <xsd:import namespace="2ff8a558-6b8b-4560-9b73-2a820be12feb"/>
    <xsd:import namespace="15cc4ce0-d389-43a3-be45-9a39f9f41be0"/>
    <xsd:import namespace="cf1b0dc6-5697-4f8b-a48d-8922715a034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Location" minOccurs="0"/>
                <xsd:element ref="ns3:MediaServiceOCR" minOccurs="0"/>
                <xsd:element ref="ns3:MediaServiceEventHashCode" minOccurs="0"/>
                <xsd:element ref="ns3:MediaServiceGenerationTime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4:TaxCatchAll" minOccurs="0"/>
                <xsd:element ref="ns3:lcf76f155ced4ddcb4097134ff3c332f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ff8a558-6b8b-4560-9b73-2a820be12fe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Gedeeld met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Gedeeld met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Laatst gedeeld, per gebruiker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Laatst gedeeld, per tijdstip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cc4ce0-d389-43a3-be45-9a39f9f41be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4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Location" ma:index="16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2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2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5" nillable="true" ma:taxonomy="true" ma:internalName="lcf76f155ced4ddcb4097134ff3c332f" ma:taxonomyFieldName="MediaServiceImageTags" ma:displayName="Afbeeldingtags" ma:readOnly="false" ma:fieldId="{5cf76f15-5ced-4ddc-b409-7134ff3c332f}" ma:taxonomyMulti="true" ma:sspId="d59a7f5f-325b-47d6-83f0-af3703f6230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1b0dc6-5697-4f8b-a48d-8922715a0347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a4137405-8d52-455a-b30f-bf863f6c5a87}" ma:internalName="TaxCatchAll" ma:showField="CatchAllData" ma:web="cf1b0dc6-5697-4f8b-a48d-8922715a034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cf1b0dc6-5697-4f8b-a48d-8922715a0347" xsi:nil="true"/>
    <lcf76f155ced4ddcb4097134ff3c332f xmlns="15cc4ce0-d389-43a3-be45-9a39f9f41be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A1DF25A-B690-400E-B6FB-5528BA3734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ff8a558-6b8b-4560-9b73-2a820be12feb"/>
    <ds:schemaRef ds:uri="15cc4ce0-d389-43a3-be45-9a39f9f41be0"/>
    <ds:schemaRef ds:uri="cf1b0dc6-5697-4f8b-a48d-8922715a034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1EA4BC5-50DD-4DBD-8E00-60802D15B97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8B0CC78-02AF-4854-81D9-A1AED1E0692D}">
  <ds:schemaRefs>
    <ds:schemaRef ds:uri="http://schemas.microsoft.com/office/2006/metadata/properties"/>
    <ds:schemaRef ds:uri="http://schemas.microsoft.com/office/infopath/2007/PartnerControls"/>
    <ds:schemaRef ds:uri="cf1b0dc6-5697-4f8b-a48d-8922715a0347"/>
    <ds:schemaRef ds:uri="15cc4ce0-d389-43a3-be45-9a39f9f41be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7:08:31Z</dcterms:created>
  <dc:creator>Saskia</dc:creator>
  <dc:description/>
  <dc:language>en-US</dc:language>
  <cp:lastModifiedBy>Yannick Kraamer</cp:lastModifiedBy>
  <dcterms:modified xsi:type="dcterms:W3CDTF">2024-11-15T17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2048">
    <vt:lpwstr>1459</vt:lpwstr>
  </property>
  <property fmtid="{D5CDD505-2E9C-101B-9397-08002B2CF9AE}" pid="3" name="ContentTypeId">
    <vt:lpwstr>0x01010009C5F31D3EC70A4BBA379F0E9185CF02</vt:lpwstr>
  </property>
  <property fmtid="{D5CDD505-2E9C-101B-9397-08002B2CF9AE}" pid="4" name="MediaServiceImageTags">
    <vt:lpwstr/>
  </property>
</Properties>
</file>